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合格人员名单" sheetId="1" state="visible" r:id="rId2"/>
  </sheets>
  <definedNames>
    <definedName function="false" hidden="false" localSheetId="0" name="Excel_BuiltIn__FilterDatabase" vbProcedure="false">资格审查合格人员名单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20"/>
        <color rgb="FF000000"/>
        <rFont val="Noto Sans"/>
        <family val="2"/>
      </rPr>
      <t xml:space="preserve">橡胶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批公开招聘资格审查合格人员名单</t>
    </r>
  </si>
  <si>
    <t xml:space="preserve">序号</t>
  </si>
  <si>
    <t xml:space="preserve">报考号</t>
  </si>
  <si>
    <t xml:space="preserve">姓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44"/>
    <col collapsed="false" customWidth="true" hidden="false" outlineLevel="0" max="3" min="3" style="1" width="29.09"/>
    <col collapsed="false" customWidth="false" hidden="false" outlineLevel="0" max="257" min="4" style="1" width="8.99"/>
  </cols>
  <sheetData>
    <row r="1" customFormat="false" ht="60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5" t="n">
        <v>1</v>
      </c>
      <c r="B3" s="5" t="str">
        <f aca="false">"74702025041516104145299"</f>
        <v>74702025041516104145299</v>
      </c>
      <c r="C3" s="5" t="str">
        <f aca="false">"郭晓豪"</f>
        <v>郭晓豪</v>
      </c>
    </row>
    <row r="4" customFormat="false" ht="30" hidden="false" customHeight="true" outlineLevel="0" collapsed="false">
      <c r="A4" s="5" t="n">
        <v>2</v>
      </c>
      <c r="B4" s="5" t="str">
        <f aca="false">"74702025041316522645041"</f>
        <v>74702025041316522645041</v>
      </c>
      <c r="C4" s="5" t="str">
        <f aca="false">"李亚楠"</f>
        <v>李亚楠</v>
      </c>
    </row>
    <row r="5" customFormat="false" ht="30" hidden="false" customHeight="true" outlineLevel="0" collapsed="false">
      <c r="A5" s="5" t="n">
        <v>3</v>
      </c>
      <c r="B5" s="5" t="str">
        <f aca="false">"74702025041713513445475"</f>
        <v>74702025041713513445475</v>
      </c>
      <c r="C5" s="5" t="str">
        <f aca="false">"李惠广"</f>
        <v>李惠广</v>
      </c>
    </row>
    <row r="6" customFormat="false" ht="30" hidden="false" customHeight="true" outlineLevel="0" collapsed="false">
      <c r="A6" s="5" t="n">
        <v>4</v>
      </c>
      <c r="B6" s="5" t="str">
        <f aca="false">"74702025041716173245504"</f>
        <v>74702025041716173245504</v>
      </c>
      <c r="C6" s="5" t="str">
        <f aca="false">"徐家洪"</f>
        <v>徐家洪</v>
      </c>
    </row>
    <row r="7" customFormat="false" ht="30" hidden="false" customHeight="true" outlineLevel="0" collapsed="false">
      <c r="A7" s="5" t="n">
        <v>5</v>
      </c>
      <c r="B7" s="5" t="str">
        <f aca="false">"74702025041922295045718"</f>
        <v>74702025041922295045718</v>
      </c>
      <c r="C7" s="5" t="str">
        <f aca="false">"马燕燕"</f>
        <v>马燕燕</v>
      </c>
    </row>
    <row r="8" customFormat="false" ht="30" hidden="false" customHeight="true" outlineLevel="0" collapsed="false">
      <c r="A8" s="5" t="n">
        <v>6</v>
      </c>
      <c r="B8" s="5" t="str">
        <f aca="false">"74702025042208343746017"</f>
        <v>74702025042208343746017</v>
      </c>
      <c r="C8" s="5" t="str">
        <f aca="false">"郭映美"</f>
        <v>郭映美</v>
      </c>
    </row>
    <row r="9" customFormat="false" ht="30" hidden="false" customHeight="true" outlineLevel="0" collapsed="false">
      <c r="A9" s="5" t="n">
        <v>7</v>
      </c>
      <c r="B9" s="5" t="str">
        <f aca="false">"74702025040720085444326"</f>
        <v>74702025040720085444326</v>
      </c>
      <c r="C9" s="5" t="str">
        <f aca="false">"李泽琦"</f>
        <v>李泽琦</v>
      </c>
    </row>
    <row r="10" customFormat="false" ht="30" hidden="false" customHeight="true" outlineLevel="0" collapsed="false">
      <c r="A10" s="5" t="n">
        <v>8</v>
      </c>
      <c r="B10" s="5" t="str">
        <f aca="false">"74702025041310394945018"</f>
        <v>74702025041310394945018</v>
      </c>
      <c r="C10" s="5" t="str">
        <f aca="false">"索庆伟"</f>
        <v>索庆伟</v>
      </c>
    </row>
    <row r="11" customFormat="false" ht="30" hidden="false" customHeight="true" outlineLevel="0" collapsed="false">
      <c r="A11" s="5" t="n">
        <v>9</v>
      </c>
      <c r="B11" s="5" t="str">
        <f aca="false">"74702025041810013245572"</f>
        <v>74702025041810013245572</v>
      </c>
      <c r="C11" s="5" t="str">
        <f aca="false">"杨琴琴"</f>
        <v>杨琴琴</v>
      </c>
    </row>
    <row r="12" customFormat="false" ht="30" hidden="false" customHeight="true" outlineLevel="0" collapsed="false">
      <c r="A12" s="5" t="n">
        <v>10</v>
      </c>
      <c r="B12" s="5" t="str">
        <f aca="false">"74702025042021465845817"</f>
        <v>74702025042021465845817</v>
      </c>
      <c r="C12" s="5" t="str">
        <f aca="false">"孙怡"</f>
        <v>孙怡</v>
      </c>
    </row>
    <row r="13" customFormat="false" ht="30" hidden="false" customHeight="true" outlineLevel="0" collapsed="false">
      <c r="A13" s="5" t="n">
        <v>11</v>
      </c>
      <c r="B13" s="5" t="str">
        <f aca="false">"74702025041819230345640"</f>
        <v>74702025041819230345640</v>
      </c>
      <c r="C13" s="5" t="str">
        <f aca="false">"李佳佳"</f>
        <v>李佳佳</v>
      </c>
    </row>
    <row r="14" customFormat="false" ht="30" hidden="false" customHeight="true" outlineLevel="0" collapsed="false">
      <c r="A14" s="5" t="n">
        <v>12</v>
      </c>
      <c r="B14" s="5" t="str">
        <f aca="false">"74702025042110453745902"</f>
        <v>74702025042110453745902</v>
      </c>
      <c r="C14" s="5" t="str">
        <f aca="false">"张鹤婷"</f>
        <v>张鹤婷</v>
      </c>
    </row>
    <row r="15" customFormat="false" ht="30" hidden="false" customHeight="true" outlineLevel="0" collapsed="false">
      <c r="A15" s="5" t="n">
        <v>13</v>
      </c>
      <c r="B15" s="5" t="str">
        <f aca="false">"74702025042116275145958"</f>
        <v>74702025042116275145958</v>
      </c>
      <c r="C15" s="5" t="str">
        <f aca="false">"汤夏安"</f>
        <v>汤夏安</v>
      </c>
    </row>
    <row r="16" customFormat="false" ht="30" hidden="false" customHeight="true" outlineLevel="0" collapsed="false">
      <c r="A16" s="5" t="n">
        <v>14</v>
      </c>
      <c r="B16" s="5" t="str">
        <f aca="false">"74702025042209384746024"</f>
        <v>74702025042209384746024</v>
      </c>
      <c r="C16" s="5" t="str">
        <f aca="false">"石振杰"</f>
        <v>石振杰</v>
      </c>
    </row>
    <row r="17" customFormat="false" ht="30" hidden="false" customHeight="true" outlineLevel="0" collapsed="false">
      <c r="A17" s="5" t="n">
        <v>15</v>
      </c>
      <c r="B17" s="5" t="str">
        <f aca="false">"74702025041809064445564"</f>
        <v>74702025041809064445564</v>
      </c>
      <c r="C17" s="5" t="str">
        <f aca="false">"刘晓惠"</f>
        <v>刘晓惠</v>
      </c>
    </row>
    <row r="18" customFormat="false" ht="30" hidden="false" customHeight="true" outlineLevel="0" collapsed="false">
      <c r="A18" s="5" t="n">
        <v>16</v>
      </c>
      <c r="B18" s="5" t="str">
        <f aca="false">"74702025041610145545357"</f>
        <v>74702025041610145545357</v>
      </c>
      <c r="C18" s="5" t="str">
        <f aca="false">"金东奇"</f>
        <v>金东奇</v>
      </c>
    </row>
    <row r="19" customFormat="false" ht="30" hidden="false" customHeight="true" outlineLevel="0" collapsed="false">
      <c r="A19" s="5" t="n">
        <v>17</v>
      </c>
      <c r="B19" s="5" t="str">
        <f aca="false">"74702025042921393846060"</f>
        <v>74702025042921393846060</v>
      </c>
      <c r="C19" s="5" t="str">
        <f aca="false">"吴文丽"</f>
        <v>吴文丽</v>
      </c>
    </row>
    <row r="20" customFormat="false" ht="30" hidden="false" customHeight="true" outlineLevel="0" collapsed="false">
      <c r="A20" s="5" t="n">
        <v>18</v>
      </c>
      <c r="B20" s="5" t="str">
        <f aca="false">"74702025041916124945685"</f>
        <v>74702025041916124945685</v>
      </c>
      <c r="C20" s="5" t="str">
        <f aca="false">"蒙盼盼"</f>
        <v>蒙盼盼</v>
      </c>
    </row>
    <row r="21" customFormat="false" ht="30" hidden="false" customHeight="true" outlineLevel="0" collapsed="false">
      <c r="A21" s="5" t="n">
        <v>19</v>
      </c>
      <c r="B21" s="5" t="str">
        <f aca="false">"74702025042100034745843"</f>
        <v>74702025042100034745843</v>
      </c>
      <c r="C21" s="5" t="str">
        <f aca="false">"陆龙威"</f>
        <v>陆龙威</v>
      </c>
    </row>
    <row r="22" customFormat="false" ht="30" hidden="false" customHeight="true" outlineLevel="0" collapsed="false">
      <c r="A22" s="5" t="n">
        <v>20</v>
      </c>
      <c r="B22" s="5" t="str">
        <f aca="false">"74702025042112570845940"</f>
        <v>74702025042112570845940</v>
      </c>
      <c r="C22" s="5" t="str">
        <f aca="false">"胡琛"</f>
        <v>胡琛</v>
      </c>
    </row>
    <row r="23" customFormat="false" ht="30" hidden="false" customHeight="true" outlineLevel="0" collapsed="false">
      <c r="A23" s="5" t="n">
        <v>21</v>
      </c>
      <c r="B23" s="5" t="str">
        <f aca="false">"74702025042114202145944"</f>
        <v>74702025042114202145944</v>
      </c>
      <c r="C23" s="5" t="str">
        <f aca="false">"雷婕"</f>
        <v>雷婕</v>
      </c>
    </row>
    <row r="24" customFormat="false" ht="30" hidden="false" customHeight="true" outlineLevel="0" collapsed="false">
      <c r="A24" s="5" t="n">
        <v>22</v>
      </c>
      <c r="B24" s="5" t="str">
        <f aca="false">"74702025042210123346028"</f>
        <v>74702025042210123346028</v>
      </c>
      <c r="C24" s="5" t="str">
        <f aca="false">"李凤丽"</f>
        <v>李凤丽</v>
      </c>
    </row>
    <row r="25" customFormat="false" ht="30" hidden="false" customHeight="true" outlineLevel="0" collapsed="false">
      <c r="A25" s="5" t="n">
        <v>23</v>
      </c>
      <c r="B25" s="5" t="str">
        <f aca="false">"74702025040616574144084"</f>
        <v>74702025040616574144084</v>
      </c>
      <c r="C25" s="5" t="str">
        <f aca="false">"周观炳"</f>
        <v>周观炳</v>
      </c>
    </row>
    <row r="26" customFormat="false" ht="30" hidden="false" customHeight="true" outlineLevel="0" collapsed="false">
      <c r="A26" s="5" t="n">
        <v>24</v>
      </c>
      <c r="B26" s="5" t="str">
        <f aca="false">"74702025041322355545070"</f>
        <v>74702025041322355545070</v>
      </c>
      <c r="C26" s="5" t="str">
        <f aca="false">"王若琳"</f>
        <v>王若琳</v>
      </c>
    </row>
    <row r="27" customFormat="false" ht="30" hidden="false" customHeight="true" outlineLevel="0" collapsed="false">
      <c r="A27" s="5" t="n">
        <v>25</v>
      </c>
      <c r="B27" s="5" t="str">
        <f aca="false">"74702025050515483946111"</f>
        <v>74702025050515483946111</v>
      </c>
      <c r="C27" s="5" t="str">
        <f aca="false">"高帅"</f>
        <v>高帅</v>
      </c>
    </row>
    <row r="28" customFormat="false" ht="30" hidden="false" customHeight="true" outlineLevel="0" collapsed="false">
      <c r="A28" s="5" t="n">
        <v>26</v>
      </c>
      <c r="B28" s="5" t="str">
        <f aca="false">"74702025050522000146121"</f>
        <v>74702025050522000146121</v>
      </c>
      <c r="C28" s="5" t="str">
        <f aca="false">"亓习博"</f>
        <v>亓习博</v>
      </c>
    </row>
    <row r="29" customFormat="false" ht="30" hidden="false" customHeight="true" outlineLevel="0" collapsed="false">
      <c r="A29" s="5" t="n">
        <v>27</v>
      </c>
      <c r="B29" s="5" t="str">
        <f aca="false">"74702025050122145746081"</f>
        <v>74702025050122145746081</v>
      </c>
      <c r="C29" s="5" t="str">
        <f aca="false">"耿浩然"</f>
        <v>耿浩然</v>
      </c>
    </row>
    <row r="30" customFormat="false" ht="30" hidden="false" customHeight="true" outlineLevel="0" collapsed="false">
      <c r="A30" s="5" t="n">
        <v>28</v>
      </c>
      <c r="B30" s="5" t="str">
        <f aca="false">"74702025050610223346125"</f>
        <v>74702025050610223346125</v>
      </c>
      <c r="C30" s="5" t="str">
        <f aca="false">"廖玉聪"</f>
        <v>廖玉聪</v>
      </c>
    </row>
    <row r="31" customFormat="false" ht="30" hidden="false" customHeight="true" outlineLevel="0" collapsed="false">
      <c r="A31" s="5" t="n">
        <v>29</v>
      </c>
      <c r="B31" s="5" t="str">
        <f aca="false">"74702025050521493246119"</f>
        <v>74702025050521493246119</v>
      </c>
      <c r="C31" s="5" t="str">
        <f aca="false">"徐博"</f>
        <v>徐博</v>
      </c>
    </row>
    <row r="32" customFormat="false" ht="30" hidden="false" customHeight="true" outlineLevel="0" collapsed="false">
      <c r="A32" s="5" t="n">
        <v>30</v>
      </c>
      <c r="B32" s="5" t="str">
        <f aca="false">"74702025040422434843983"</f>
        <v>74702025040422434843983</v>
      </c>
      <c r="C32" s="5" t="str">
        <f aca="false">"王扬"</f>
        <v>王扬</v>
      </c>
    </row>
    <row r="33" customFormat="false" ht="30" hidden="false" customHeight="true" outlineLevel="0" collapsed="false">
      <c r="A33" s="5" t="n">
        <v>31</v>
      </c>
      <c r="B33" s="5" t="str">
        <f aca="false">"74702025041617193645394"</f>
        <v>74702025041617193645394</v>
      </c>
      <c r="C33" s="5" t="str">
        <f aca="false">"吴静婉"</f>
        <v>吴静婉</v>
      </c>
    </row>
    <row r="34" customFormat="false" ht="30" hidden="false" customHeight="true" outlineLevel="0" collapsed="false">
      <c r="A34" s="5" t="n">
        <v>32</v>
      </c>
      <c r="B34" s="5" t="str">
        <f aca="false">"74702025041809472945567"</f>
        <v>74702025041809472945567</v>
      </c>
      <c r="C34" s="5" t="str">
        <f aca="false">"韩龙"</f>
        <v>韩龙</v>
      </c>
    </row>
    <row r="35" customFormat="false" ht="30" hidden="false" customHeight="true" outlineLevel="0" collapsed="false">
      <c r="A35" s="5" t="n">
        <v>33</v>
      </c>
      <c r="B35" s="5" t="str">
        <f aca="false">"74702025050522210446122"</f>
        <v>74702025050522210446122</v>
      </c>
      <c r="C35" s="5" t="str">
        <f aca="false">"王海瑞"</f>
        <v>王海瑞</v>
      </c>
    </row>
    <row r="36" customFormat="false" ht="30" hidden="false" customHeight="true" outlineLevel="0" collapsed="false">
      <c r="A36" s="5" t="n">
        <v>34</v>
      </c>
      <c r="B36" s="5" t="str">
        <f aca="false">"74702025050610442046127"</f>
        <v>74702025050610442046127</v>
      </c>
      <c r="C36" s="5" t="str">
        <f aca="false">"马亚萍"</f>
        <v>马亚萍</v>
      </c>
    </row>
    <row r="37" customFormat="false" ht="30" hidden="false" customHeight="true" outlineLevel="0" collapsed="false">
      <c r="A37" s="5" t="n">
        <v>35</v>
      </c>
      <c r="B37" s="5" t="str">
        <f aca="false">"74702025041922254245716"</f>
        <v>74702025041922254245716</v>
      </c>
      <c r="C37" s="5" t="str">
        <f aca="false">"曹阳"</f>
        <v>曹阳</v>
      </c>
    </row>
    <row r="38" customFormat="false" ht="30" hidden="false" customHeight="true" outlineLevel="0" collapsed="false">
      <c r="A38" s="5" t="n">
        <v>36</v>
      </c>
      <c r="B38" s="5" t="str">
        <f aca="false">"74702025042015430245765"</f>
        <v>74702025042015430245765</v>
      </c>
      <c r="C38" s="5" t="str">
        <f aca="false">"梁昱"</f>
        <v>梁昱</v>
      </c>
    </row>
    <row r="39" customFormat="false" ht="30" hidden="false" customHeight="true" outlineLevel="0" collapsed="false">
      <c r="A39" s="5" t="n">
        <v>37</v>
      </c>
      <c r="B39" s="5" t="str">
        <f aca="false">"74702025042114582345947"</f>
        <v>74702025042114582345947</v>
      </c>
      <c r="C39" s="5" t="str">
        <f aca="false">"国嘉兴"</f>
        <v>国嘉兴</v>
      </c>
    </row>
    <row r="40" customFormat="false" ht="30" hidden="false" customHeight="true" outlineLevel="0" collapsed="false">
      <c r="A40" s="5" t="n">
        <v>38</v>
      </c>
      <c r="B40" s="5" t="str">
        <f aca="false">"74702025041119472544931"</f>
        <v>74702025041119472544931</v>
      </c>
      <c r="C40" s="5" t="str">
        <f aca="false">"曹豪爽"</f>
        <v>曹豪爽</v>
      </c>
    </row>
    <row r="41" customFormat="false" ht="30" hidden="false" customHeight="true" outlineLevel="0" collapsed="false">
      <c r="A41" s="5" t="n">
        <v>39</v>
      </c>
      <c r="B41" s="5" t="str">
        <f aca="false">"74702025042116382445961"</f>
        <v>74702025042116382445961</v>
      </c>
      <c r="C41" s="5" t="str">
        <f aca="false">"张颖"</f>
        <v>张颖</v>
      </c>
    </row>
    <row r="42" customFormat="false" ht="30" hidden="false" customHeight="true" outlineLevel="0" collapsed="false">
      <c r="A42" s="5" t="n">
        <v>40</v>
      </c>
      <c r="B42" s="5" t="str">
        <f aca="false">"74702025042919572946059"</f>
        <v>74702025042919572946059</v>
      </c>
      <c r="C42" s="5" t="str">
        <f aca="false">"余玉语"</f>
        <v>余玉语</v>
      </c>
    </row>
    <row r="43" customFormat="false" ht="30" hidden="false" customHeight="true" outlineLevel="0" collapsed="false">
      <c r="A43" s="5" t="n">
        <v>41</v>
      </c>
      <c r="B43" s="5" t="str">
        <f aca="false">"74702025050510371746107"</f>
        <v>74702025050510371746107</v>
      </c>
      <c r="C43" s="5" t="str">
        <f aca="false">"娄磊"</f>
        <v>娄磊</v>
      </c>
    </row>
    <row r="44" customFormat="false" ht="30" hidden="false" customHeight="true" outlineLevel="0" collapsed="false">
      <c r="A44" s="5" t="n">
        <v>42</v>
      </c>
      <c r="B44" s="5" t="str">
        <f aca="false">"74702025050520593146114"</f>
        <v>74702025050520593146114</v>
      </c>
      <c r="C44" s="5" t="str">
        <f aca="false">"王莹"</f>
        <v>王莹</v>
      </c>
    </row>
    <row r="45" customFormat="false" ht="30" hidden="false" customHeight="true" outlineLevel="0" collapsed="false">
      <c r="A45" s="5" t="n">
        <v>43</v>
      </c>
      <c r="B45" s="5" t="str">
        <f aca="false">"74702025050521574246120"</f>
        <v>74702025050521574246120</v>
      </c>
      <c r="C45" s="5" t="str">
        <f aca="false">"庄健"</f>
        <v>庄健</v>
      </c>
    </row>
    <row r="46" customFormat="false" ht="30" hidden="false" customHeight="true" outlineLevel="0" collapsed="false">
      <c r="A46" s="5" t="n">
        <v>44</v>
      </c>
      <c r="B46" s="5" t="str">
        <f aca="false">"74702025050521102446115"</f>
        <v>74702025050521102446115</v>
      </c>
      <c r="C46" s="5" t="str">
        <f aca="false">"牛秋纯"</f>
        <v>牛秋纯</v>
      </c>
    </row>
    <row r="47" customFormat="false" ht="30" hidden="false" customHeight="true" outlineLevel="0" collapsed="false">
      <c r="A47" s="5" t="n">
        <v>45</v>
      </c>
      <c r="B47" s="5" t="str">
        <f aca="false">"74702025041709320545441"</f>
        <v>74702025041709320545441</v>
      </c>
      <c r="C47" s="5" t="str">
        <f aca="false">"吴文霞"</f>
        <v>吴文霞</v>
      </c>
    </row>
    <row r="48" customFormat="false" ht="30" hidden="false" customHeight="true" outlineLevel="0" collapsed="false">
      <c r="A48" s="5" t="n">
        <v>46</v>
      </c>
      <c r="B48" s="5" t="str">
        <f aca="false">"74702025041521365345334"</f>
        <v>74702025041521365345334</v>
      </c>
      <c r="C48" s="5" t="str">
        <f aca="false">"苏晨露"</f>
        <v>苏晨露</v>
      </c>
    </row>
    <row r="49" customFormat="false" ht="30" hidden="false" customHeight="true" outlineLevel="0" collapsed="false">
      <c r="A49" s="5" t="n">
        <v>47</v>
      </c>
      <c r="B49" s="5" t="str">
        <f aca="false">"74702025041815573745617"</f>
        <v>74702025041815573745617</v>
      </c>
      <c r="C49" s="5" t="str">
        <f aca="false">"单晓亮"</f>
        <v>单晓亮</v>
      </c>
    </row>
    <row r="50" customFormat="false" ht="30" hidden="false" customHeight="true" outlineLevel="0" collapsed="false">
      <c r="A50" s="5" t="n">
        <v>48</v>
      </c>
      <c r="B50" s="5" t="str">
        <f aca="false">"74702025042100203445845"</f>
        <v>74702025042100203445845</v>
      </c>
      <c r="C50" s="5" t="str">
        <f aca="false">"赵瑞白"</f>
        <v>赵瑞白</v>
      </c>
    </row>
    <row r="51" customFormat="false" ht="30" hidden="false" customHeight="true" outlineLevel="0" collapsed="false">
      <c r="A51" s="5" t="n">
        <v>49</v>
      </c>
      <c r="B51" s="5" t="str">
        <f aca="false">"74702025042200550546006"</f>
        <v>74702025042200550546006</v>
      </c>
      <c r="C51" s="5" t="str">
        <f aca="false">"李艳丽"</f>
        <v>李艳丽</v>
      </c>
    </row>
    <row r="52" customFormat="false" ht="30" hidden="false" customHeight="true" outlineLevel="0" collapsed="false">
      <c r="A52" s="5" t="n">
        <v>50</v>
      </c>
      <c r="B52" s="5" t="str">
        <f aca="false">"74702025042200240746004"</f>
        <v>74702025042200240746004</v>
      </c>
      <c r="C52" s="5" t="str">
        <f aca="false">"谢清标"</f>
        <v>谢清标</v>
      </c>
    </row>
    <row r="53" customFormat="false" ht="30" hidden="false" customHeight="true" outlineLevel="0" collapsed="false">
      <c r="A53" s="5" t="n">
        <v>51</v>
      </c>
      <c r="B53" s="5" t="str">
        <f aca="false">"74702025033116582443360"</f>
        <v>74702025033116582443360</v>
      </c>
      <c r="C53" s="5" t="str">
        <f aca="false">"丁竹"</f>
        <v>丁竹</v>
      </c>
    </row>
    <row r="54" customFormat="false" ht="30" hidden="false" customHeight="true" outlineLevel="0" collapsed="false">
      <c r="A54" s="5" t="n">
        <v>52</v>
      </c>
      <c r="B54" s="5" t="str">
        <f aca="false">"74702025033116590843361"</f>
        <v>74702025033116590843361</v>
      </c>
      <c r="C54" s="5" t="str">
        <f aca="false">"周文定"</f>
        <v>周文定</v>
      </c>
    </row>
    <row r="55" customFormat="false" ht="30" hidden="false" customHeight="true" outlineLevel="0" collapsed="false">
      <c r="A55" s="5" t="n">
        <v>53</v>
      </c>
      <c r="B55" s="5" t="str">
        <f aca="false">"74702025040114561943531"</f>
        <v>74702025040114561943531</v>
      </c>
      <c r="C55" s="5" t="str">
        <f aca="false">"戴军"</f>
        <v>戴军</v>
      </c>
    </row>
    <row r="56" customFormat="false" ht="30" hidden="false" customHeight="true" outlineLevel="0" collapsed="false">
      <c r="A56" s="5" t="n">
        <v>54</v>
      </c>
      <c r="B56" s="5" t="str">
        <f aca="false">"74702025040116034443551"</f>
        <v>74702025040116034443551</v>
      </c>
      <c r="C56" s="5" t="str">
        <f aca="false">"何思哲"</f>
        <v>何思哲</v>
      </c>
    </row>
    <row r="57" customFormat="false" ht="30" hidden="false" customHeight="true" outlineLevel="0" collapsed="false">
      <c r="A57" s="5" t="n">
        <v>55</v>
      </c>
      <c r="B57" s="5" t="str">
        <f aca="false">"74702025040117402143580"</f>
        <v>74702025040117402143580</v>
      </c>
      <c r="C57" s="5" t="str">
        <f aca="false">"王炜聪"</f>
        <v>王炜聪</v>
      </c>
    </row>
    <row r="58" customFormat="false" ht="30" hidden="false" customHeight="true" outlineLevel="0" collapsed="false">
      <c r="A58" s="5" t="n">
        <v>56</v>
      </c>
      <c r="B58" s="5" t="str">
        <f aca="false">"74702025040214495643709"</f>
        <v>74702025040214495643709</v>
      </c>
      <c r="C58" s="5" t="str">
        <f aca="false">"王志豪"</f>
        <v>王志豪</v>
      </c>
    </row>
    <row r="59" customFormat="false" ht="30" hidden="false" customHeight="true" outlineLevel="0" collapsed="false">
      <c r="A59" s="5" t="n">
        <v>57</v>
      </c>
      <c r="B59" s="5" t="str">
        <f aca="false">"74702025040211263843686"</f>
        <v>74702025040211263843686</v>
      </c>
      <c r="C59" s="5" t="str">
        <f aca="false">"温馨"</f>
        <v>温馨</v>
      </c>
    </row>
    <row r="60" customFormat="false" ht="30" hidden="false" customHeight="true" outlineLevel="0" collapsed="false">
      <c r="A60" s="5" t="n">
        <v>58</v>
      </c>
      <c r="B60" s="5" t="str">
        <f aca="false">"74702025040418265943965"</f>
        <v>74702025040418265943965</v>
      </c>
      <c r="C60" s="5" t="str">
        <f aca="false">"游滢"</f>
        <v>游滢</v>
      </c>
    </row>
    <row r="61" customFormat="false" ht="30" hidden="false" customHeight="true" outlineLevel="0" collapsed="false">
      <c r="A61" s="5" t="n">
        <v>59</v>
      </c>
      <c r="B61" s="5" t="str">
        <f aca="false">"74702025040222000443807"</f>
        <v>74702025040222000443807</v>
      </c>
      <c r="C61" s="5" t="str">
        <f aca="false">"周带妹"</f>
        <v>周带妹</v>
      </c>
    </row>
    <row r="62" customFormat="false" ht="30" hidden="false" customHeight="true" outlineLevel="0" collapsed="false">
      <c r="A62" s="5" t="n">
        <v>60</v>
      </c>
      <c r="B62" s="5" t="str">
        <f aca="false">"74702025040819370244494"</f>
        <v>74702025040819370244494</v>
      </c>
      <c r="C62" s="5" t="str">
        <f aca="false">"匡文茹"</f>
        <v>匡文茹</v>
      </c>
    </row>
    <row r="63" customFormat="false" ht="30" hidden="false" customHeight="true" outlineLevel="0" collapsed="false">
      <c r="A63" s="5" t="n">
        <v>61</v>
      </c>
      <c r="B63" s="5" t="str">
        <f aca="false">"74702025040820193044500"</f>
        <v>74702025040820193044500</v>
      </c>
      <c r="C63" s="5" t="str">
        <f aca="false">"秦静"</f>
        <v>秦静</v>
      </c>
    </row>
    <row r="64" customFormat="false" ht="30" hidden="false" customHeight="true" outlineLevel="0" collapsed="false">
      <c r="A64" s="5" t="n">
        <v>62</v>
      </c>
      <c r="B64" s="5" t="str">
        <f aca="false">"74702025040912150144579"</f>
        <v>74702025040912150144579</v>
      </c>
      <c r="C64" s="5" t="str">
        <f aca="false">"刘贤臣"</f>
        <v>刘贤臣</v>
      </c>
    </row>
    <row r="65" customFormat="false" ht="30" hidden="false" customHeight="true" outlineLevel="0" collapsed="false">
      <c r="A65" s="5" t="n">
        <v>63</v>
      </c>
      <c r="B65" s="5" t="str">
        <f aca="false">"74702025040920412944662"</f>
        <v>74702025040920412944662</v>
      </c>
      <c r="C65" s="5" t="str">
        <f aca="false">"王雨晨"</f>
        <v>王雨晨</v>
      </c>
    </row>
    <row r="66" customFormat="false" ht="30" hidden="false" customHeight="true" outlineLevel="0" collapsed="false">
      <c r="A66" s="5" t="n">
        <v>64</v>
      </c>
      <c r="B66" s="5" t="str">
        <f aca="false">"74702025041011295744709"</f>
        <v>74702025041011295744709</v>
      </c>
      <c r="C66" s="5" t="str">
        <f aca="false">"李冰"</f>
        <v>李冰</v>
      </c>
    </row>
    <row r="67" customFormat="false" ht="30" hidden="false" customHeight="true" outlineLevel="0" collapsed="false">
      <c r="A67" s="5" t="n">
        <v>65</v>
      </c>
      <c r="B67" s="5" t="str">
        <f aca="false">"74702025041018480544783"</f>
        <v>74702025041018480544783</v>
      </c>
      <c r="C67" s="5" t="str">
        <f aca="false">"李丹"</f>
        <v>李丹</v>
      </c>
    </row>
    <row r="68" customFormat="false" ht="30" hidden="false" customHeight="true" outlineLevel="0" collapsed="false">
      <c r="A68" s="5" t="n">
        <v>66</v>
      </c>
      <c r="B68" s="5" t="str">
        <f aca="false">"74702025041020592244799"</f>
        <v>74702025041020592244799</v>
      </c>
      <c r="C68" s="5" t="str">
        <f aca="false">"唐庭红"</f>
        <v>唐庭红</v>
      </c>
    </row>
    <row r="69" customFormat="false" ht="30" hidden="false" customHeight="true" outlineLevel="0" collapsed="false">
      <c r="A69" s="5" t="n">
        <v>67</v>
      </c>
      <c r="B69" s="5" t="str">
        <f aca="false">"74702025041020573844798"</f>
        <v>74702025041020573844798</v>
      </c>
      <c r="C69" s="5" t="str">
        <f aca="false">"吴春霞"</f>
        <v>吴春霞</v>
      </c>
    </row>
    <row r="70" customFormat="false" ht="30" hidden="false" customHeight="true" outlineLevel="0" collapsed="false">
      <c r="A70" s="5" t="n">
        <v>68</v>
      </c>
      <c r="B70" s="5" t="str">
        <f aca="false">"74702025041110044144851"</f>
        <v>74702025041110044144851</v>
      </c>
      <c r="C70" s="5" t="str">
        <f aca="false">"沈芸"</f>
        <v>沈芸</v>
      </c>
    </row>
    <row r="71" customFormat="false" ht="30" hidden="false" customHeight="true" outlineLevel="0" collapsed="false">
      <c r="A71" s="5" t="n">
        <v>69</v>
      </c>
      <c r="B71" s="5" t="str">
        <f aca="false">"74702025041116413144911"</f>
        <v>74702025041116413144911</v>
      </c>
      <c r="C71" s="5" t="str">
        <f aca="false">"梁惠民"</f>
        <v>梁惠民</v>
      </c>
    </row>
    <row r="72" customFormat="false" ht="30" hidden="false" customHeight="true" outlineLevel="0" collapsed="false">
      <c r="A72" s="5" t="n">
        <v>70</v>
      </c>
      <c r="B72" s="5" t="str">
        <f aca="false">"74702025040816594444476"</f>
        <v>74702025040816594444476</v>
      </c>
      <c r="C72" s="5" t="str">
        <f aca="false">"王茜羚"</f>
        <v>王茜羚</v>
      </c>
    </row>
    <row r="73" customFormat="false" ht="30" hidden="false" customHeight="true" outlineLevel="0" collapsed="false">
      <c r="A73" s="5" t="n">
        <v>71</v>
      </c>
      <c r="B73" s="5" t="str">
        <f aca="false">"74702025041313470345026"</f>
        <v>74702025041313470345026</v>
      </c>
      <c r="C73" s="5" t="str">
        <f aca="false">"候志强"</f>
        <v>候志强</v>
      </c>
    </row>
    <row r="74" customFormat="false" ht="30" hidden="false" customHeight="true" outlineLevel="0" collapsed="false">
      <c r="A74" s="5" t="n">
        <v>72</v>
      </c>
      <c r="B74" s="5" t="str">
        <f aca="false">"74702025041121022644937"</f>
        <v>74702025041121022644937</v>
      </c>
      <c r="C74" s="5" t="str">
        <f aca="false">"陈倩倩"</f>
        <v>陈倩倩</v>
      </c>
    </row>
    <row r="75" customFormat="false" ht="30" hidden="false" customHeight="true" outlineLevel="0" collapsed="false">
      <c r="A75" s="5" t="n">
        <v>73</v>
      </c>
      <c r="B75" s="5" t="str">
        <f aca="false">"74702025041421203945184"</f>
        <v>74702025041421203945184</v>
      </c>
      <c r="C75" s="5" t="str">
        <f aca="false">"王亚晨"</f>
        <v>王亚晨</v>
      </c>
    </row>
    <row r="76" customFormat="false" ht="30" hidden="false" customHeight="true" outlineLevel="0" collapsed="false">
      <c r="A76" s="5" t="n">
        <v>74</v>
      </c>
      <c r="B76" s="5" t="str">
        <f aca="false">"74702025041510423245257"</f>
        <v>74702025041510423245257</v>
      </c>
      <c r="C76" s="5" t="str">
        <f aca="false">"李哲"</f>
        <v>李哲</v>
      </c>
    </row>
    <row r="77" customFormat="false" ht="30" hidden="false" customHeight="true" outlineLevel="0" collapsed="false">
      <c r="A77" s="5" t="n">
        <v>75</v>
      </c>
      <c r="B77" s="5" t="str">
        <f aca="false">"74702025041512390445279"</f>
        <v>74702025041512390445279</v>
      </c>
      <c r="C77" s="5" t="str">
        <f aca="false">"易海生"</f>
        <v>易海生</v>
      </c>
    </row>
    <row r="78" customFormat="false" ht="30" hidden="false" customHeight="true" outlineLevel="0" collapsed="false">
      <c r="A78" s="5" t="n">
        <v>76</v>
      </c>
      <c r="B78" s="5" t="str">
        <f aca="false">"74702025041517302045308"</f>
        <v>74702025041517302045308</v>
      </c>
      <c r="C78" s="5" t="str">
        <f aca="false">"祁文艳"</f>
        <v>祁文艳</v>
      </c>
    </row>
    <row r="79" customFormat="false" ht="30" hidden="false" customHeight="true" outlineLevel="0" collapsed="false">
      <c r="A79" s="5" t="n">
        <v>77</v>
      </c>
      <c r="B79" s="5" t="str">
        <f aca="false">"74702025040308224843818"</f>
        <v>74702025040308224843818</v>
      </c>
      <c r="C79" s="5" t="str">
        <f aca="false">"陈选娃"</f>
        <v>陈选娃</v>
      </c>
    </row>
    <row r="80" customFormat="false" ht="30" hidden="false" customHeight="true" outlineLevel="0" collapsed="false">
      <c r="A80" s="5" t="n">
        <v>78</v>
      </c>
      <c r="B80" s="5" t="str">
        <f aca="false">"74702025041421241145186"</f>
        <v>74702025041421241145186</v>
      </c>
      <c r="C80" s="5" t="str">
        <f aca="false">"王源"</f>
        <v>王源</v>
      </c>
    </row>
    <row r="81" customFormat="false" ht="30" hidden="false" customHeight="true" outlineLevel="0" collapsed="false">
      <c r="A81" s="5" t="n">
        <v>79</v>
      </c>
      <c r="B81" s="5" t="str">
        <f aca="false">"74702025040811330344411"</f>
        <v>74702025040811330344411</v>
      </c>
      <c r="C81" s="5" t="str">
        <f aca="false">"周小宵"</f>
        <v>周小宵</v>
      </c>
    </row>
    <row r="82" customFormat="false" ht="30" hidden="false" customHeight="true" outlineLevel="0" collapsed="false">
      <c r="A82" s="5" t="n">
        <v>80</v>
      </c>
      <c r="B82" s="5" t="str">
        <f aca="false">"74702025041508494145228"</f>
        <v>74702025041508494145228</v>
      </c>
      <c r="C82" s="5" t="str">
        <f aca="false">"林兆廷"</f>
        <v>林兆廷</v>
      </c>
    </row>
    <row r="83" customFormat="false" ht="30" hidden="false" customHeight="true" outlineLevel="0" collapsed="false">
      <c r="A83" s="5" t="n">
        <v>81</v>
      </c>
      <c r="B83" s="5" t="str">
        <f aca="false">"74702025040313011943848"</f>
        <v>74702025040313011943848</v>
      </c>
      <c r="C83" s="5" t="str">
        <f aca="false">"龚奇"</f>
        <v>龚奇</v>
      </c>
    </row>
    <row r="84" customFormat="false" ht="30" hidden="false" customHeight="true" outlineLevel="0" collapsed="false">
      <c r="A84" s="5" t="n">
        <v>82</v>
      </c>
      <c r="B84" s="5" t="str">
        <f aca="false">"74702025041611132545362"</f>
        <v>74702025041611132545362</v>
      </c>
      <c r="C84" s="5" t="str">
        <f aca="false">"黄翠"</f>
        <v>黄翠</v>
      </c>
    </row>
    <row r="85" customFormat="false" ht="30" hidden="false" customHeight="true" outlineLevel="0" collapsed="false">
      <c r="A85" s="5" t="n">
        <v>83</v>
      </c>
      <c r="B85" s="5" t="str">
        <f aca="false">"74702025041622354845424"</f>
        <v>74702025041622354845424</v>
      </c>
      <c r="C85" s="5" t="str">
        <f aca="false">"谢美霞"</f>
        <v>谢美霞</v>
      </c>
    </row>
    <row r="86" customFormat="false" ht="30" hidden="false" customHeight="true" outlineLevel="0" collapsed="false">
      <c r="A86" s="5" t="n">
        <v>84</v>
      </c>
      <c r="B86" s="5" t="str">
        <f aca="false">"74702025041710061745447"</f>
        <v>74702025041710061745447</v>
      </c>
      <c r="C86" s="5" t="str">
        <f aca="false">"孙娜"</f>
        <v>孙娜</v>
      </c>
    </row>
    <row r="87" customFormat="false" ht="30" hidden="false" customHeight="true" outlineLevel="0" collapsed="false">
      <c r="A87" s="5" t="n">
        <v>85</v>
      </c>
      <c r="B87" s="5" t="str">
        <f aca="false">"74702025041715525545497"</f>
        <v>74702025041715525545497</v>
      </c>
      <c r="C87" s="5" t="str">
        <f aca="false">"周琴"</f>
        <v>周琴</v>
      </c>
    </row>
    <row r="88" customFormat="false" ht="30" hidden="false" customHeight="true" outlineLevel="0" collapsed="false">
      <c r="A88" s="5" t="n">
        <v>86</v>
      </c>
      <c r="B88" s="5" t="str">
        <f aca="false">"74702025041715112845490"</f>
        <v>74702025041715112845490</v>
      </c>
      <c r="C88" s="5" t="str">
        <f aca="false">"李鑫"</f>
        <v>李鑫</v>
      </c>
    </row>
    <row r="89" customFormat="false" ht="30" hidden="false" customHeight="true" outlineLevel="0" collapsed="false">
      <c r="A89" s="5" t="n">
        <v>87</v>
      </c>
      <c r="B89" s="5" t="str">
        <f aca="false">"74702025041712120045468"</f>
        <v>74702025041712120045468</v>
      </c>
      <c r="C89" s="5" t="str">
        <f aca="false">"李嘉琪"</f>
        <v>李嘉琪</v>
      </c>
    </row>
    <row r="90" customFormat="false" ht="30" hidden="false" customHeight="true" outlineLevel="0" collapsed="false">
      <c r="A90" s="5" t="n">
        <v>88</v>
      </c>
      <c r="B90" s="5" t="str">
        <f aca="false">"74702025040309254443821"</f>
        <v>74702025040309254443821</v>
      </c>
      <c r="C90" s="5" t="str">
        <f aca="false">"蒙婷婷"</f>
        <v>蒙婷婷</v>
      </c>
    </row>
    <row r="91" customFormat="false" ht="30" hidden="false" customHeight="true" outlineLevel="0" collapsed="false">
      <c r="A91" s="5" t="n">
        <v>89</v>
      </c>
      <c r="B91" s="5" t="str">
        <f aca="false">"74702025041817250845630"</f>
        <v>74702025041817250845630</v>
      </c>
      <c r="C91" s="5" t="str">
        <f aca="false">"郑加刚"</f>
        <v>郑加刚</v>
      </c>
    </row>
    <row r="92" customFormat="false" ht="30" hidden="false" customHeight="true" outlineLevel="0" collapsed="false">
      <c r="A92" s="5" t="n">
        <v>90</v>
      </c>
      <c r="B92" s="5" t="str">
        <f aca="false">"74702025041819395445644"</f>
        <v>74702025041819395445644</v>
      </c>
      <c r="C92" s="5" t="str">
        <f aca="false">"潘锦康"</f>
        <v>潘锦康</v>
      </c>
    </row>
    <row r="93" customFormat="false" ht="30" hidden="false" customHeight="true" outlineLevel="0" collapsed="false">
      <c r="A93" s="5" t="n">
        <v>91</v>
      </c>
      <c r="B93" s="5" t="str">
        <f aca="false">"74702025041819565845646"</f>
        <v>74702025041819565845646</v>
      </c>
      <c r="C93" s="5" t="str">
        <f aca="false">"陈超妮"</f>
        <v>陈超妮</v>
      </c>
    </row>
    <row r="94" customFormat="false" ht="30" hidden="false" customHeight="true" outlineLevel="0" collapsed="false">
      <c r="A94" s="5" t="n">
        <v>92</v>
      </c>
      <c r="B94" s="5" t="str">
        <f aca="false">"74702025041323004845074"</f>
        <v>74702025041323004845074</v>
      </c>
      <c r="C94" s="5" t="str">
        <f aca="false">"文孟金"</f>
        <v>文孟金</v>
      </c>
    </row>
    <row r="95" customFormat="false" ht="30" hidden="false" customHeight="true" outlineLevel="0" collapsed="false">
      <c r="A95" s="5" t="n">
        <v>93</v>
      </c>
      <c r="B95" s="5" t="str">
        <f aca="false">"74702025041816365245624"</f>
        <v>74702025041816365245624</v>
      </c>
      <c r="C95" s="5" t="str">
        <f aca="false">"钟燕"</f>
        <v>钟燕</v>
      </c>
    </row>
    <row r="96" customFormat="false" ht="30" hidden="false" customHeight="true" outlineLevel="0" collapsed="false">
      <c r="A96" s="5" t="n">
        <v>94</v>
      </c>
      <c r="B96" s="5" t="str">
        <f aca="false">"74702025041915384145682"</f>
        <v>74702025041915384145682</v>
      </c>
      <c r="C96" s="5" t="str">
        <f aca="false">"符美缘"</f>
        <v>符美缘</v>
      </c>
    </row>
    <row r="97" customFormat="false" ht="30" hidden="false" customHeight="true" outlineLevel="0" collapsed="false">
      <c r="A97" s="5" t="n">
        <v>95</v>
      </c>
      <c r="B97" s="5" t="str">
        <f aca="false">"74702025042015460645767"</f>
        <v>74702025042015460645767</v>
      </c>
      <c r="C97" s="5" t="str">
        <f aca="false">"翁娇静"</f>
        <v>翁娇静</v>
      </c>
    </row>
    <row r="98" customFormat="false" ht="30" hidden="false" customHeight="true" outlineLevel="0" collapsed="false">
      <c r="A98" s="5" t="n">
        <v>96</v>
      </c>
      <c r="B98" s="5" t="str">
        <f aca="false">"74702025042114184045943"</f>
        <v>74702025042114184045943</v>
      </c>
      <c r="C98" s="5" t="str">
        <f aca="false">"陈紫宛"</f>
        <v>陈紫宛</v>
      </c>
    </row>
    <row r="99" customFormat="false" ht="30" hidden="false" customHeight="true" outlineLevel="0" collapsed="false">
      <c r="A99" s="5" t="n">
        <v>97</v>
      </c>
      <c r="B99" s="5" t="str">
        <f aca="false">"74702025042110555645907"</f>
        <v>74702025042110555645907</v>
      </c>
      <c r="C99" s="5" t="str">
        <f aca="false">"赵晶晶"</f>
        <v>赵晶晶</v>
      </c>
    </row>
    <row r="100" customFormat="false" ht="30" hidden="false" customHeight="true" outlineLevel="0" collapsed="false">
      <c r="A100" s="5" t="n">
        <v>98</v>
      </c>
      <c r="B100" s="5" t="str">
        <f aca="false">"74702025042108553445868"</f>
        <v>74702025042108553445868</v>
      </c>
      <c r="C100" s="5" t="str">
        <f aca="false">"罗淑芳"</f>
        <v>罗淑芳</v>
      </c>
    </row>
    <row r="101" customFormat="false" ht="30" hidden="false" customHeight="true" outlineLevel="0" collapsed="false">
      <c r="A101" s="5" t="n">
        <v>99</v>
      </c>
      <c r="B101" s="5" t="str">
        <f aca="false">"74702025042118071945972"</f>
        <v>74702025042118071945972</v>
      </c>
      <c r="C101" s="5" t="str">
        <f aca="false">"宛江北"</f>
        <v>宛江北</v>
      </c>
    </row>
    <row r="102" customFormat="false" ht="30" hidden="false" customHeight="true" outlineLevel="0" collapsed="false">
      <c r="A102" s="5" t="n">
        <v>100</v>
      </c>
      <c r="B102" s="5" t="str">
        <f aca="false">"74702025042120044545982"</f>
        <v>74702025042120044545982</v>
      </c>
      <c r="C102" s="5" t="str">
        <f aca="false">"云丹花"</f>
        <v>云丹花</v>
      </c>
    </row>
    <row r="103" customFormat="false" ht="30" hidden="false" customHeight="true" outlineLevel="0" collapsed="false">
      <c r="A103" s="5" t="n">
        <v>101</v>
      </c>
      <c r="B103" s="5" t="str">
        <f aca="false">"74702025042119290945979"</f>
        <v>74702025042119290945979</v>
      </c>
      <c r="C103" s="5" t="str">
        <f aca="false">"陈盼盼"</f>
        <v>陈盼盼</v>
      </c>
    </row>
    <row r="104" customFormat="false" ht="30" hidden="false" customHeight="true" outlineLevel="0" collapsed="false">
      <c r="A104" s="5" t="n">
        <v>102</v>
      </c>
      <c r="B104" s="5" t="str">
        <f aca="false">"74702025042116383045962"</f>
        <v>74702025042116383045962</v>
      </c>
      <c r="C104" s="5" t="str">
        <f aca="false">"李世权"</f>
        <v>李世权</v>
      </c>
    </row>
    <row r="105" customFormat="false" ht="30" hidden="false" customHeight="true" outlineLevel="0" collapsed="false">
      <c r="A105" s="5" t="n">
        <v>103</v>
      </c>
      <c r="B105" s="5" t="str">
        <f aca="false">"74702025041615585445385"</f>
        <v>74702025041615585445385</v>
      </c>
      <c r="C105" s="5" t="str">
        <f aca="false">"冯丽伊"</f>
        <v>冯丽伊</v>
      </c>
    </row>
    <row r="106" customFormat="false" ht="30" hidden="false" customHeight="true" outlineLevel="0" collapsed="false">
      <c r="A106" s="5" t="n">
        <v>104</v>
      </c>
      <c r="B106" s="5" t="str">
        <f aca="false">"74702025042208273946015"</f>
        <v>74702025042208273946015</v>
      </c>
      <c r="C106" s="5" t="str">
        <f aca="false">"许薇"</f>
        <v>许薇</v>
      </c>
    </row>
    <row r="107" customFormat="false" ht="30" hidden="false" customHeight="true" outlineLevel="0" collapsed="false">
      <c r="A107" s="5" t="n">
        <v>105</v>
      </c>
      <c r="B107" s="5" t="str">
        <f aca="false">"74702025042120285145985"</f>
        <v>74702025042120285145985</v>
      </c>
      <c r="C107" s="5" t="str">
        <f aca="false">"陆涛"</f>
        <v>陆涛</v>
      </c>
    </row>
    <row r="108" customFormat="false" ht="30" hidden="false" customHeight="true" outlineLevel="0" collapsed="false">
      <c r="A108" s="5" t="n">
        <v>106</v>
      </c>
      <c r="B108" s="5" t="str">
        <f aca="false">"74702025042121033045987"</f>
        <v>74702025042121033045987</v>
      </c>
      <c r="C108" s="5" t="str">
        <f aca="false">"周倩"</f>
        <v>周倩</v>
      </c>
    </row>
    <row r="109" customFormat="false" ht="30" hidden="false" customHeight="true" outlineLevel="0" collapsed="false">
      <c r="A109" s="5" t="n">
        <v>107</v>
      </c>
      <c r="B109" s="5" t="str">
        <f aca="false">"74702025043021363946075"</f>
        <v>74702025043021363946075</v>
      </c>
      <c r="C109" s="5" t="str">
        <f aca="false">"陈玉宝"</f>
        <v>陈玉宝</v>
      </c>
    </row>
    <row r="110" customFormat="false" ht="30" hidden="false" customHeight="true" outlineLevel="0" collapsed="false">
      <c r="A110" s="5" t="n">
        <v>108</v>
      </c>
      <c r="B110" s="5" t="str">
        <f aca="false">"74702025050421132946103"</f>
        <v>74702025050421132946103</v>
      </c>
      <c r="C110" s="5" t="str">
        <f aca="false">"蒋智威"</f>
        <v>蒋智威</v>
      </c>
    </row>
    <row r="111" customFormat="false" ht="30" hidden="false" customHeight="true" outlineLevel="0" collapsed="false">
      <c r="A111" s="5" t="n">
        <v>109</v>
      </c>
      <c r="B111" s="5" t="str">
        <f aca="false">"74702025050421261146104"</f>
        <v>74702025050421261146104</v>
      </c>
      <c r="C111" s="5" t="str">
        <f aca="false">"黄坤"</f>
        <v>黄坤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7:59:34Z</dcterms:created>
  <dc:creator/>
  <dc:description/>
  <dc:language>en-US</dc:language>
  <cp:lastModifiedBy>黄华</cp:lastModifiedBy>
  <dcterms:modified xsi:type="dcterms:W3CDTF">2025-05-08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32EC2C94F430ABECBDCCDFE538067_13</vt:lpwstr>
  </property>
  <property fmtid="{D5CDD505-2E9C-101B-9397-08002B2CF9AE}" pid="3" name="KSOProductBuildVer">
    <vt:lpwstr>2052-12.1.0.20784</vt:lpwstr>
  </property>
</Properties>
</file>