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7_6854b31f245e4" sheetId="1" state="visible" r:id="rId2"/>
  </sheets>
  <definedNames>
    <definedName function="false" hidden="false" localSheetId="0" name="Excel_BuiltIn__FilterDatabase" vbProcedure="false">6597_6854b31f245e4!$A$3:$C$3</definedName>
    <definedName function="false" hidden="false" localSheetId="0" name="Print_Titles" vbProcedure="false">6597_6854b31f245e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4"/>
        <color rgb="FF000000"/>
        <rFont val="Noto Sans"/>
        <family val="2"/>
      </rPr>
      <t xml:space="preserve">中国热带农业科学院橡胶研究所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第二批公开招聘
进入笔试人员名单</t>
    </r>
  </si>
  <si>
    <t xml:space="preserve">序号</t>
  </si>
  <si>
    <t xml:space="preserve">报考号</t>
  </si>
  <si>
    <t xml:space="preserve">姓 名</t>
  </si>
  <si>
    <t xml:space="preserve">邢 鹏</t>
  </si>
  <si>
    <t xml:space="preserve">李 琴</t>
  </si>
  <si>
    <t xml:space="preserve">朱 英</t>
  </si>
  <si>
    <t xml:space="preserve">王 涵</t>
  </si>
  <si>
    <t xml:space="preserve">龙 欣</t>
  </si>
  <si>
    <t xml:space="preserve">刘 月</t>
  </si>
  <si>
    <t xml:space="preserve">方 婷</t>
  </si>
  <si>
    <t xml:space="preserve">张 圣</t>
  </si>
  <si>
    <t xml:space="preserve">张 画</t>
  </si>
  <si>
    <t xml:space="preserve">庞 通</t>
  </si>
  <si>
    <t xml:space="preserve">赵 晴</t>
  </si>
  <si>
    <t xml:space="preserve">林 玉</t>
  </si>
  <si>
    <t xml:space="preserve">孙 博</t>
  </si>
  <si>
    <t xml:space="preserve">余 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43.21"/>
    <col collapsed="false" customWidth="true" hidden="false" outlineLevel="0" max="3" min="3" style="2" width="24.99"/>
    <col collapsed="false" customWidth="false" hidden="false" outlineLevel="0" max="257" min="4" style="1" width="8.99"/>
  </cols>
  <sheetData>
    <row r="1" customFormat="false" ht="40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33" hidden="false" customHeight="true" outlineLevel="0" collapsed="false">
      <c r="A4" s="5" t="n">
        <v>1</v>
      </c>
      <c r="B4" s="6" t="str">
        <f aca="false">"659720250508085419137574"</f>
        <v>659720250508085419137574</v>
      </c>
      <c r="C4" s="6" t="str">
        <f aca="false">"周静怡"</f>
        <v>周静怡</v>
      </c>
    </row>
    <row r="5" customFormat="false" ht="33" hidden="false" customHeight="true" outlineLevel="0" collapsed="false">
      <c r="A5" s="5" t="n">
        <v>2</v>
      </c>
      <c r="B5" s="6" t="str">
        <f aca="false">"659720250510092357138031"</f>
        <v>659720250510092357138031</v>
      </c>
      <c r="C5" s="6" t="str">
        <f aca="false">"彭晓莹"</f>
        <v>彭晓莹</v>
      </c>
    </row>
    <row r="6" customFormat="false" ht="33" hidden="false" customHeight="true" outlineLevel="0" collapsed="false">
      <c r="A6" s="5" t="n">
        <v>3</v>
      </c>
      <c r="B6" s="6" t="str">
        <f aca="false">"659720250511200432138295"</f>
        <v>659720250511200432138295</v>
      </c>
      <c r="C6" s="6" t="s">
        <v>5</v>
      </c>
    </row>
    <row r="7" customFormat="false" ht="33" hidden="false" customHeight="true" outlineLevel="0" collapsed="false">
      <c r="A7" s="5" t="n">
        <v>4</v>
      </c>
      <c r="B7" s="6" t="str">
        <f aca="false">"659720250606095409139263"</f>
        <v>659720250606095409139263</v>
      </c>
      <c r="C7" s="6" t="str">
        <f aca="false">"李向阳"</f>
        <v>李向阳</v>
      </c>
    </row>
    <row r="8" customFormat="false" ht="33" hidden="false" customHeight="true" outlineLevel="0" collapsed="false">
      <c r="A8" s="5" t="n">
        <v>5</v>
      </c>
      <c r="B8" s="6" t="str">
        <f aca="false">"659720250606092919139258"</f>
        <v>659720250606092919139258</v>
      </c>
      <c r="C8" s="6" t="str">
        <f aca="false">"曹奇萌"</f>
        <v>曹奇萌</v>
      </c>
    </row>
    <row r="9" customFormat="false" ht="33" hidden="false" customHeight="true" outlineLevel="0" collapsed="false">
      <c r="A9" s="5" t="n">
        <v>6</v>
      </c>
      <c r="B9" s="6" t="str">
        <f aca="false">"659720250606100525139266"</f>
        <v>659720250606100525139266</v>
      </c>
      <c r="C9" s="6" t="str">
        <f aca="false">"林小涪"</f>
        <v>林小涪</v>
      </c>
    </row>
    <row r="10" customFormat="false" ht="33" hidden="false" customHeight="true" outlineLevel="0" collapsed="false">
      <c r="A10" s="5" t="n">
        <v>7</v>
      </c>
      <c r="B10" s="6" t="str">
        <f aca="false">"659720250606091339139256"</f>
        <v>659720250606091339139256</v>
      </c>
      <c r="C10" s="6" t="str">
        <f aca="false">"陈前欣"</f>
        <v>陈前欣</v>
      </c>
    </row>
    <row r="11" customFormat="false" ht="33" hidden="false" customHeight="true" outlineLevel="0" collapsed="false">
      <c r="A11" s="5" t="n">
        <v>8</v>
      </c>
      <c r="B11" s="6" t="str">
        <f aca="false">"659720250512084840138387"</f>
        <v>659720250512084840138387</v>
      </c>
      <c r="C11" s="6" t="str">
        <f aca="false">"饶恋恋"</f>
        <v>饶恋恋</v>
      </c>
    </row>
    <row r="12" customFormat="false" ht="33" hidden="false" customHeight="true" outlineLevel="0" collapsed="false">
      <c r="A12" s="5" t="n">
        <v>9</v>
      </c>
      <c r="B12" s="6" t="str">
        <f aca="false">"659720250606132301139287"</f>
        <v>659720250606132301139287</v>
      </c>
      <c r="C12" s="6" t="str">
        <f aca="false">"姚怡帆"</f>
        <v>姚怡帆</v>
      </c>
    </row>
    <row r="13" customFormat="false" ht="33" hidden="false" customHeight="true" outlineLevel="0" collapsed="false">
      <c r="A13" s="5" t="n">
        <v>10</v>
      </c>
      <c r="B13" s="6" t="str">
        <f aca="false">"659720250606170641139314"</f>
        <v>659720250606170641139314</v>
      </c>
      <c r="C13" s="6" t="s">
        <v>6</v>
      </c>
    </row>
    <row r="14" customFormat="false" ht="33" hidden="false" customHeight="true" outlineLevel="0" collapsed="false">
      <c r="A14" s="5" t="n">
        <v>11</v>
      </c>
      <c r="B14" s="6" t="str">
        <f aca="false">"659720250605231742139251"</f>
        <v>659720250605231742139251</v>
      </c>
      <c r="C14" s="6" t="str">
        <f aca="false">"陈荣东"</f>
        <v>陈荣东</v>
      </c>
    </row>
    <row r="15" customFormat="false" ht="33" hidden="false" customHeight="true" outlineLevel="0" collapsed="false">
      <c r="A15" s="5" t="n">
        <v>12</v>
      </c>
      <c r="B15" s="6" t="str">
        <f aca="false">"659720250606205633139331"</f>
        <v>659720250606205633139331</v>
      </c>
      <c r="C15" s="6" t="s">
        <v>7</v>
      </c>
    </row>
    <row r="16" customFormat="false" ht="33" hidden="false" customHeight="true" outlineLevel="0" collapsed="false">
      <c r="A16" s="5" t="n">
        <v>13</v>
      </c>
      <c r="B16" s="6" t="str">
        <f aca="false">"659720250607150150139368"</f>
        <v>659720250607150150139368</v>
      </c>
      <c r="C16" s="6" t="str">
        <f aca="false">"丁江晨"</f>
        <v>丁江晨</v>
      </c>
    </row>
    <row r="17" customFormat="false" ht="33" hidden="false" customHeight="true" outlineLevel="0" collapsed="false">
      <c r="A17" s="5" t="n">
        <v>14</v>
      </c>
      <c r="B17" s="6" t="str">
        <f aca="false">"659720250607165601139373"</f>
        <v>659720250607165601139373</v>
      </c>
      <c r="C17" s="6" t="str">
        <f aca="false">"赵宇洪"</f>
        <v>赵宇洪</v>
      </c>
    </row>
    <row r="18" customFormat="false" ht="33" hidden="false" customHeight="true" outlineLevel="0" collapsed="false">
      <c r="A18" s="5" t="n">
        <v>15</v>
      </c>
      <c r="B18" s="6" t="str">
        <f aca="false">"659720250608120425139404"</f>
        <v>659720250608120425139404</v>
      </c>
      <c r="C18" s="6" t="s">
        <v>8</v>
      </c>
    </row>
    <row r="19" customFormat="false" ht="33" hidden="false" customHeight="true" outlineLevel="0" collapsed="false">
      <c r="A19" s="5" t="n">
        <v>16</v>
      </c>
      <c r="B19" s="6" t="str">
        <f aca="false">"659720250608162433139416"</f>
        <v>659720250608162433139416</v>
      </c>
      <c r="C19" s="6" t="str">
        <f aca="false">"宋军燕"</f>
        <v>宋军燕</v>
      </c>
    </row>
    <row r="20" customFormat="false" ht="33" hidden="false" customHeight="true" outlineLevel="0" collapsed="false">
      <c r="A20" s="5" t="n">
        <v>17</v>
      </c>
      <c r="B20" s="6" t="str">
        <f aca="false">"659720250608175245139420"</f>
        <v>659720250608175245139420</v>
      </c>
      <c r="C20" s="6" t="str">
        <f aca="false">"邵辰怡"</f>
        <v>邵辰怡</v>
      </c>
    </row>
    <row r="21" customFormat="false" ht="33" hidden="false" customHeight="true" outlineLevel="0" collapsed="false">
      <c r="A21" s="5" t="n">
        <v>18</v>
      </c>
      <c r="B21" s="6" t="str">
        <f aca="false">"659720250609093618139443"</f>
        <v>659720250609093618139443</v>
      </c>
      <c r="C21" s="6" t="str">
        <f aca="false">"邹伟琪"</f>
        <v>邹伟琪</v>
      </c>
    </row>
    <row r="22" customFormat="false" ht="33" hidden="false" customHeight="true" outlineLevel="0" collapsed="false">
      <c r="A22" s="5" t="n">
        <v>19</v>
      </c>
      <c r="B22" s="6" t="str">
        <f aca="false">"659720250609103250139451"</f>
        <v>659720250609103250139451</v>
      </c>
      <c r="C22" s="6" t="s">
        <v>9</v>
      </c>
    </row>
    <row r="23" customFormat="false" ht="33" hidden="false" customHeight="true" outlineLevel="0" collapsed="false">
      <c r="A23" s="5" t="n">
        <v>20</v>
      </c>
      <c r="B23" s="6" t="str">
        <f aca="false">"659720250609110312139460"</f>
        <v>659720250609110312139460</v>
      </c>
      <c r="C23" s="6" t="str">
        <f aca="false">"李金珍"</f>
        <v>李金珍</v>
      </c>
    </row>
    <row r="24" customFormat="false" ht="33" hidden="false" customHeight="true" outlineLevel="0" collapsed="false">
      <c r="A24" s="5" t="n">
        <v>21</v>
      </c>
      <c r="B24" s="6" t="str">
        <f aca="false">"659720250609113128139464"</f>
        <v>659720250609113128139464</v>
      </c>
      <c r="C24" s="6" t="str">
        <f aca="false">"黄景山"</f>
        <v>黄景山</v>
      </c>
    </row>
    <row r="25" customFormat="false" ht="33" hidden="false" customHeight="true" outlineLevel="0" collapsed="false">
      <c r="A25" s="5" t="n">
        <v>22</v>
      </c>
      <c r="B25" s="6" t="str">
        <f aca="false">"659720250609123148139466"</f>
        <v>659720250609123148139466</v>
      </c>
      <c r="C25" s="6" t="str">
        <f aca="false">"肖乾益"</f>
        <v>肖乾益</v>
      </c>
    </row>
    <row r="26" customFormat="false" ht="33" hidden="false" customHeight="true" outlineLevel="0" collapsed="false">
      <c r="A26" s="5" t="n">
        <v>23</v>
      </c>
      <c r="B26" s="6" t="str">
        <f aca="false">"659720250609113122139463"</f>
        <v>659720250609113122139463</v>
      </c>
      <c r="C26" s="6" t="str">
        <f aca="false">"陈飞帆"</f>
        <v>陈飞帆</v>
      </c>
    </row>
    <row r="27" customFormat="false" ht="33" hidden="false" customHeight="true" outlineLevel="0" collapsed="false">
      <c r="A27" s="5" t="n">
        <v>24</v>
      </c>
      <c r="B27" s="6" t="str">
        <f aca="false">"659720250609165423139486"</f>
        <v>659720250609165423139486</v>
      </c>
      <c r="C27" s="6" t="str">
        <f aca="false">"胡静雯"</f>
        <v>胡静雯</v>
      </c>
    </row>
    <row r="28" customFormat="false" ht="33" hidden="false" customHeight="true" outlineLevel="0" collapsed="false">
      <c r="A28" s="5" t="n">
        <v>25</v>
      </c>
      <c r="B28" s="6" t="str">
        <f aca="false">"659720250609175506139492"</f>
        <v>659720250609175506139492</v>
      </c>
      <c r="C28" s="6" t="str">
        <f aca="false">"宋芳宁"</f>
        <v>宋芳宁</v>
      </c>
    </row>
    <row r="29" customFormat="false" ht="33" hidden="false" customHeight="true" outlineLevel="0" collapsed="false">
      <c r="A29" s="5" t="n">
        <v>26</v>
      </c>
      <c r="B29" s="6" t="str">
        <f aca="false">"659720250609161935139482"</f>
        <v>659720250609161935139482</v>
      </c>
      <c r="C29" s="6" t="str">
        <f aca="false">"王孔檀"</f>
        <v>王孔檀</v>
      </c>
    </row>
    <row r="30" customFormat="false" ht="33" hidden="false" customHeight="true" outlineLevel="0" collapsed="false">
      <c r="A30" s="5" t="n">
        <v>27</v>
      </c>
      <c r="B30" s="6" t="str">
        <f aca="false">"659720250610115254139533"</f>
        <v>659720250610115254139533</v>
      </c>
      <c r="C30" s="6" t="str">
        <f aca="false">"蔡冈瑾"</f>
        <v>蔡冈瑾</v>
      </c>
    </row>
    <row r="31" customFormat="false" ht="33" hidden="false" customHeight="true" outlineLevel="0" collapsed="false">
      <c r="A31" s="5" t="n">
        <v>28</v>
      </c>
      <c r="B31" s="6" t="str">
        <f aca="false">"659720250610164206139553"</f>
        <v>659720250610164206139553</v>
      </c>
      <c r="C31" s="6" t="str">
        <f aca="false">"杨宇莉"</f>
        <v>杨宇莉</v>
      </c>
    </row>
    <row r="32" customFormat="false" ht="33" hidden="false" customHeight="true" outlineLevel="0" collapsed="false">
      <c r="A32" s="5" t="n">
        <v>29</v>
      </c>
      <c r="B32" s="6" t="str">
        <f aca="false">"659720250610170923139556"</f>
        <v>659720250610170923139556</v>
      </c>
      <c r="C32" s="6" t="s">
        <v>10</v>
      </c>
    </row>
    <row r="33" customFormat="false" ht="33" hidden="false" customHeight="true" outlineLevel="0" collapsed="false">
      <c r="A33" s="5" t="n">
        <v>30</v>
      </c>
      <c r="B33" s="6" t="str">
        <f aca="false">"659720250610200635139572"</f>
        <v>659720250610200635139572</v>
      </c>
      <c r="C33" s="6" t="str">
        <f aca="false">"罗雪琴"</f>
        <v>罗雪琴</v>
      </c>
    </row>
    <row r="34" customFormat="false" ht="33" hidden="false" customHeight="true" outlineLevel="0" collapsed="false">
      <c r="A34" s="5" t="n">
        <v>31</v>
      </c>
      <c r="B34" s="6" t="str">
        <f aca="false">"659720250610210448139576"</f>
        <v>659720250610210448139576</v>
      </c>
      <c r="C34" s="6" t="str">
        <f aca="false">"李双花"</f>
        <v>李双花</v>
      </c>
    </row>
    <row r="35" customFormat="false" ht="33" hidden="false" customHeight="true" outlineLevel="0" collapsed="false">
      <c r="A35" s="5" t="n">
        <v>32</v>
      </c>
      <c r="B35" s="6" t="str">
        <f aca="false">"659720250608204032139429"</f>
        <v>659720250608204032139429</v>
      </c>
      <c r="C35" s="6" t="str">
        <f aca="false">"王文波"</f>
        <v>王文波</v>
      </c>
    </row>
    <row r="36" customFormat="false" ht="33" hidden="false" customHeight="true" outlineLevel="0" collapsed="false">
      <c r="A36" s="5" t="n">
        <v>33</v>
      </c>
      <c r="B36" s="6" t="str">
        <f aca="false">"659720250611155610139608"</f>
        <v>659720250611155610139608</v>
      </c>
      <c r="C36" s="6" t="str">
        <f aca="false">"李慈云"</f>
        <v>李慈云</v>
      </c>
    </row>
    <row r="37" customFormat="false" ht="33" hidden="false" customHeight="true" outlineLevel="0" collapsed="false">
      <c r="A37" s="5" t="n">
        <v>34</v>
      </c>
      <c r="B37" s="6" t="str">
        <f aca="false">"659720250611184849139625"</f>
        <v>659720250611184849139625</v>
      </c>
      <c r="C37" s="6" t="s">
        <v>11</v>
      </c>
    </row>
    <row r="38" customFormat="false" ht="33" hidden="false" customHeight="true" outlineLevel="0" collapsed="false">
      <c r="A38" s="5" t="n">
        <v>35</v>
      </c>
      <c r="B38" s="6" t="str">
        <f aca="false">"659720250612024414139645"</f>
        <v>659720250612024414139645</v>
      </c>
      <c r="C38" s="6" t="str">
        <f aca="false">"陈常精"</f>
        <v>陈常精</v>
      </c>
    </row>
    <row r="39" customFormat="false" ht="33" hidden="false" customHeight="true" outlineLevel="0" collapsed="false">
      <c r="A39" s="5" t="n">
        <v>36</v>
      </c>
      <c r="B39" s="6" t="str">
        <f aca="false">"659720250612033212139646"</f>
        <v>659720250612033212139646</v>
      </c>
      <c r="C39" s="6" t="str">
        <f aca="false">"石曼曼"</f>
        <v>石曼曼</v>
      </c>
    </row>
    <row r="40" customFormat="false" ht="33" hidden="false" customHeight="true" outlineLevel="0" collapsed="false">
      <c r="A40" s="5" t="n">
        <v>37</v>
      </c>
      <c r="B40" s="6" t="str">
        <f aca="false">"659720250612080241139647"</f>
        <v>659720250612080241139647</v>
      </c>
      <c r="C40" s="6" t="str">
        <f aca="false">"张善恒"</f>
        <v>张善恒</v>
      </c>
    </row>
    <row r="41" customFormat="false" ht="33" hidden="false" customHeight="true" outlineLevel="0" collapsed="false">
      <c r="A41" s="5" t="n">
        <v>38</v>
      </c>
      <c r="B41" s="6" t="str">
        <f aca="false">"659720250612152018139670"</f>
        <v>659720250612152018139670</v>
      </c>
      <c r="C41" s="6" t="s">
        <v>12</v>
      </c>
    </row>
    <row r="42" customFormat="false" ht="33" hidden="false" customHeight="true" outlineLevel="0" collapsed="false">
      <c r="A42" s="5" t="n">
        <v>39</v>
      </c>
      <c r="B42" s="6" t="str">
        <f aca="false">"659720250606103208139270"</f>
        <v>659720250606103208139270</v>
      </c>
      <c r="C42" s="6" t="str">
        <f aca="false">"冯家珠"</f>
        <v>冯家珠</v>
      </c>
    </row>
    <row r="43" customFormat="false" ht="33" hidden="false" customHeight="true" outlineLevel="0" collapsed="false">
      <c r="A43" s="5" t="n">
        <v>40</v>
      </c>
      <c r="B43" s="6" t="str">
        <f aca="false">"659720250613093431139697"</f>
        <v>659720250613093431139697</v>
      </c>
      <c r="C43" s="6" t="str">
        <f aca="false">"彭娜菲"</f>
        <v>彭娜菲</v>
      </c>
    </row>
    <row r="44" customFormat="false" ht="33" hidden="false" customHeight="true" outlineLevel="0" collapsed="false">
      <c r="A44" s="5" t="n">
        <v>41</v>
      </c>
      <c r="B44" s="6" t="str">
        <f aca="false">"659720250519114455139122"</f>
        <v>659720250519114455139122</v>
      </c>
      <c r="C44" s="6" t="str">
        <f aca="false">"苏飞鸿"</f>
        <v>苏飞鸿</v>
      </c>
    </row>
    <row r="45" customFormat="false" ht="33" hidden="false" customHeight="true" outlineLevel="0" collapsed="false">
      <c r="A45" s="5" t="n">
        <v>42</v>
      </c>
      <c r="B45" s="6" t="str">
        <f aca="false">"659720250519145508139129"</f>
        <v>659720250519145508139129</v>
      </c>
      <c r="C45" s="6" t="str">
        <f aca="false">"王官伟"</f>
        <v>王官伟</v>
      </c>
    </row>
    <row r="46" customFormat="false" ht="33" hidden="false" customHeight="true" outlineLevel="0" collapsed="false">
      <c r="A46" s="5" t="n">
        <v>43</v>
      </c>
      <c r="B46" s="6" t="str">
        <f aca="false">"659720250607122533139362"</f>
        <v>659720250607122533139362</v>
      </c>
      <c r="C46" s="6" t="str">
        <f aca="false">"陈臆屹"</f>
        <v>陈臆屹</v>
      </c>
    </row>
    <row r="47" customFormat="false" ht="33" hidden="false" customHeight="true" outlineLevel="0" collapsed="false">
      <c r="A47" s="5" t="n">
        <v>44</v>
      </c>
      <c r="B47" s="6" t="str">
        <f aca="false">"659720250613125558139709"</f>
        <v>659720250613125558139709</v>
      </c>
      <c r="C47" s="6" t="str">
        <f aca="false">"张晨雪"</f>
        <v>张晨雪</v>
      </c>
    </row>
    <row r="48" customFormat="false" ht="33" hidden="false" customHeight="true" outlineLevel="0" collapsed="false">
      <c r="A48" s="5" t="n">
        <v>45</v>
      </c>
      <c r="B48" s="6" t="str">
        <f aca="false">"659720250508125558137647"</f>
        <v>659720250508125558137647</v>
      </c>
      <c r="C48" s="6" t="str">
        <f aca="false">"熊章裕"</f>
        <v>熊章裕</v>
      </c>
    </row>
    <row r="49" customFormat="false" ht="33" hidden="false" customHeight="true" outlineLevel="0" collapsed="false">
      <c r="A49" s="5" t="n">
        <v>46</v>
      </c>
      <c r="B49" s="6" t="str">
        <f aca="false">"659720250614201548139753"</f>
        <v>659720250614201548139753</v>
      </c>
      <c r="C49" s="6" t="str">
        <f aca="false">"李应将"</f>
        <v>李应将</v>
      </c>
    </row>
    <row r="50" customFormat="false" ht="33" hidden="false" customHeight="true" outlineLevel="0" collapsed="false">
      <c r="A50" s="5" t="n">
        <v>47</v>
      </c>
      <c r="B50" s="6" t="str">
        <f aca="false">"659720250615100944139760"</f>
        <v>659720250615100944139760</v>
      </c>
      <c r="C50" s="6" t="str">
        <f aca="false">"周运露"</f>
        <v>周运露</v>
      </c>
    </row>
    <row r="51" customFormat="false" ht="33" hidden="false" customHeight="true" outlineLevel="0" collapsed="false">
      <c r="A51" s="5" t="n">
        <v>48</v>
      </c>
      <c r="B51" s="6" t="str">
        <f aca="false">"659720250615174110139777"</f>
        <v>659720250615174110139777</v>
      </c>
      <c r="C51" s="6" t="s">
        <v>13</v>
      </c>
    </row>
    <row r="52" customFormat="false" ht="33" hidden="false" customHeight="true" outlineLevel="0" collapsed="false">
      <c r="A52" s="5" t="n">
        <v>49</v>
      </c>
      <c r="B52" s="6" t="str">
        <f aca="false">"659720250610171058139557"</f>
        <v>659720250610171058139557</v>
      </c>
      <c r="C52" s="6" t="str">
        <f aca="false">"刘芹菲"</f>
        <v>刘芹菲</v>
      </c>
    </row>
    <row r="53" customFormat="false" ht="33" hidden="false" customHeight="true" outlineLevel="0" collapsed="false">
      <c r="A53" s="5" t="n">
        <v>50</v>
      </c>
      <c r="B53" s="6" t="str">
        <f aca="false">"659720250508095922137596"</f>
        <v>659720250508095922137596</v>
      </c>
      <c r="C53" s="6" t="str">
        <f aca="false">"霍思燕"</f>
        <v>霍思燕</v>
      </c>
    </row>
    <row r="54" customFormat="false" ht="33" hidden="false" customHeight="true" outlineLevel="0" collapsed="false">
      <c r="A54" s="5" t="n">
        <v>51</v>
      </c>
      <c r="B54" s="6" t="str">
        <f aca="false">"659720250616120850139821"</f>
        <v>659720250616120850139821</v>
      </c>
      <c r="C54" s="6" t="str">
        <f aca="false">"羊英隆"</f>
        <v>羊英隆</v>
      </c>
    </row>
    <row r="55" customFormat="false" ht="33" hidden="false" customHeight="true" outlineLevel="0" collapsed="false">
      <c r="A55" s="5" t="n">
        <v>52</v>
      </c>
      <c r="B55" s="6" t="str">
        <f aca="false">"659720250616130150139823"</f>
        <v>659720250616130150139823</v>
      </c>
      <c r="C55" s="6" t="str">
        <f aca="false">"高银洁"</f>
        <v>高银洁</v>
      </c>
    </row>
    <row r="56" customFormat="false" ht="33" hidden="false" customHeight="true" outlineLevel="0" collapsed="false">
      <c r="A56" s="5" t="n">
        <v>53</v>
      </c>
      <c r="B56" s="6" t="str">
        <f aca="false">"659720250615212813139790"</f>
        <v>659720250615212813139790</v>
      </c>
      <c r="C56" s="6" t="str">
        <f aca="false">"田净芸"</f>
        <v>田净芸</v>
      </c>
    </row>
    <row r="57" customFormat="false" ht="33" hidden="false" customHeight="true" outlineLevel="0" collapsed="false">
      <c r="A57" s="5" t="n">
        <v>54</v>
      </c>
      <c r="B57" s="6" t="str">
        <f aca="false">"659720250616193310139846"</f>
        <v>659720250616193310139846</v>
      </c>
      <c r="C57" s="6" t="str">
        <f aca="false">"何开碧"</f>
        <v>何开碧</v>
      </c>
    </row>
    <row r="58" customFormat="false" ht="33" hidden="false" customHeight="true" outlineLevel="0" collapsed="false">
      <c r="A58" s="5" t="n">
        <v>55</v>
      </c>
      <c r="B58" s="6" t="str">
        <f aca="false">"659720250520001348139159"</f>
        <v>659720250520001348139159</v>
      </c>
      <c r="C58" s="6" t="str">
        <f aca="false">"许昌珍"</f>
        <v>许昌珍</v>
      </c>
    </row>
    <row r="59" customFormat="false" ht="33" hidden="false" customHeight="true" outlineLevel="0" collapsed="false">
      <c r="A59" s="5" t="n">
        <v>56</v>
      </c>
      <c r="B59" s="6" t="str">
        <f aca="false">"659720250613103010139702"</f>
        <v>659720250613103010139702</v>
      </c>
      <c r="C59" s="6" t="str">
        <f aca="false">"王雪健"</f>
        <v>王雪健</v>
      </c>
    </row>
    <row r="60" customFormat="false" ht="33" hidden="false" customHeight="true" outlineLevel="0" collapsed="false">
      <c r="A60" s="5" t="n">
        <v>57</v>
      </c>
      <c r="B60" s="6" t="str">
        <f aca="false">"659720250616171928139834"</f>
        <v>659720250616171928139834</v>
      </c>
      <c r="C60" s="6" t="str">
        <f aca="false">"卜程洪"</f>
        <v>卜程洪</v>
      </c>
    </row>
    <row r="61" customFormat="false" ht="33" hidden="false" customHeight="true" outlineLevel="0" collapsed="false">
      <c r="A61" s="5" t="n">
        <v>58</v>
      </c>
      <c r="B61" s="6" t="str">
        <f aca="false">"659720250617100629139870"</f>
        <v>659720250617100629139870</v>
      </c>
      <c r="C61" s="6" t="str">
        <f aca="false">"李亚玲"</f>
        <v>李亚玲</v>
      </c>
    </row>
    <row r="62" customFormat="false" ht="33" hidden="false" customHeight="true" outlineLevel="0" collapsed="false">
      <c r="A62" s="5" t="n">
        <v>59</v>
      </c>
      <c r="B62" s="6" t="str">
        <f aca="false">"659720250606171706139315"</f>
        <v>659720250606171706139315</v>
      </c>
      <c r="C62" s="6" t="str">
        <f aca="false">"姜雪妍"</f>
        <v>姜雪妍</v>
      </c>
    </row>
    <row r="63" customFormat="false" ht="33" hidden="false" customHeight="true" outlineLevel="0" collapsed="false">
      <c r="A63" s="5" t="n">
        <v>60</v>
      </c>
      <c r="B63" s="6" t="str">
        <f aca="false">"659720250617153929139888"</f>
        <v>659720250617153929139888</v>
      </c>
      <c r="C63" s="6" t="str">
        <f aca="false">"李成松"</f>
        <v>李成松</v>
      </c>
    </row>
    <row r="64" customFormat="false" ht="33" hidden="false" customHeight="true" outlineLevel="0" collapsed="false">
      <c r="A64" s="5" t="n">
        <v>61</v>
      </c>
      <c r="B64" s="6" t="str">
        <f aca="false">"659720250617214258139907"</f>
        <v>659720250617214258139907</v>
      </c>
      <c r="C64" s="6" t="str">
        <f aca="false">"王之欣"</f>
        <v>王之欣</v>
      </c>
    </row>
    <row r="65" customFormat="false" ht="33" hidden="false" customHeight="true" outlineLevel="0" collapsed="false">
      <c r="A65" s="5" t="n">
        <v>62</v>
      </c>
      <c r="B65" s="6" t="str">
        <f aca="false">"659720250617213032139906"</f>
        <v>659720250617213032139906</v>
      </c>
      <c r="C65" s="6" t="str">
        <f aca="false">"周建聪"</f>
        <v>周建聪</v>
      </c>
    </row>
    <row r="66" customFormat="false" ht="33" hidden="false" customHeight="true" outlineLevel="0" collapsed="false">
      <c r="A66" s="5" t="n">
        <v>63</v>
      </c>
      <c r="B66" s="6" t="str">
        <f aca="false">"659720250617210839139904"</f>
        <v>659720250617210839139904</v>
      </c>
      <c r="C66" s="6" t="str">
        <f aca="false">"林炜婷"</f>
        <v>林炜婷</v>
      </c>
    </row>
    <row r="67" customFormat="false" ht="33" hidden="false" customHeight="true" outlineLevel="0" collapsed="false">
      <c r="A67" s="5" t="n">
        <v>64</v>
      </c>
      <c r="B67" s="6" t="str">
        <f aca="false">"659720250617223613139914"</f>
        <v>659720250617223613139914</v>
      </c>
      <c r="C67" s="6" t="s">
        <v>14</v>
      </c>
    </row>
    <row r="68" customFormat="false" ht="33" hidden="false" customHeight="true" outlineLevel="0" collapsed="false">
      <c r="A68" s="5" t="n">
        <v>65</v>
      </c>
      <c r="B68" s="6" t="str">
        <f aca="false">"659720250617233054139917"</f>
        <v>659720250617233054139917</v>
      </c>
      <c r="C68" s="6" t="str">
        <f aca="false">"杜丛丛"</f>
        <v>杜丛丛</v>
      </c>
    </row>
    <row r="69" customFormat="false" ht="33" hidden="false" customHeight="true" outlineLevel="0" collapsed="false">
      <c r="A69" s="5" t="n">
        <v>66</v>
      </c>
      <c r="B69" s="6" t="str">
        <f aca="false">"659720250618004533139924"</f>
        <v>659720250618004533139924</v>
      </c>
      <c r="C69" s="6" t="str">
        <f aca="false">"王清楠"</f>
        <v>王清楠</v>
      </c>
    </row>
    <row r="70" customFormat="false" ht="33" hidden="false" customHeight="true" outlineLevel="0" collapsed="false">
      <c r="A70" s="5" t="n">
        <v>67</v>
      </c>
      <c r="B70" s="6" t="str">
        <f aca="false">"659720250618091659139931"</f>
        <v>659720250618091659139931</v>
      </c>
      <c r="C70" s="6" t="s">
        <v>15</v>
      </c>
    </row>
    <row r="71" customFormat="false" ht="33" hidden="false" customHeight="true" outlineLevel="0" collapsed="false">
      <c r="A71" s="5" t="n">
        <v>68</v>
      </c>
      <c r="B71" s="6" t="str">
        <f aca="false">"659720250616113407139819"</f>
        <v>659720250616113407139819</v>
      </c>
      <c r="C71" s="6" t="str">
        <f aca="false">"吴江丽"</f>
        <v>吴江丽</v>
      </c>
    </row>
    <row r="72" customFormat="false" ht="33" hidden="false" customHeight="true" outlineLevel="0" collapsed="false">
      <c r="A72" s="5" t="n">
        <v>69</v>
      </c>
      <c r="B72" s="6" t="str">
        <f aca="false">"659720250618140736139945"</f>
        <v>659720250618140736139945</v>
      </c>
      <c r="C72" s="6" t="str">
        <f aca="false">"黄安妮"</f>
        <v>黄安妮</v>
      </c>
    </row>
    <row r="73" customFormat="false" ht="33" hidden="false" customHeight="true" outlineLevel="0" collapsed="false">
      <c r="A73" s="5" t="n">
        <v>70</v>
      </c>
      <c r="B73" s="6" t="str">
        <f aca="false">"659720250617214431139909"</f>
        <v>659720250617214431139909</v>
      </c>
      <c r="C73" s="6" t="str">
        <f aca="false">"黄黎美"</f>
        <v>黄黎美</v>
      </c>
    </row>
    <row r="74" customFormat="false" ht="33" hidden="false" customHeight="true" outlineLevel="0" collapsed="false">
      <c r="A74" s="5" t="n">
        <v>71</v>
      </c>
      <c r="B74" s="6" t="str">
        <f aca="false">"659720250618160858139953"</f>
        <v>659720250618160858139953</v>
      </c>
      <c r="C74" s="6" t="s">
        <v>16</v>
      </c>
    </row>
    <row r="75" customFormat="false" ht="33" hidden="false" customHeight="true" outlineLevel="0" collapsed="false">
      <c r="A75" s="5" t="n">
        <v>72</v>
      </c>
      <c r="B75" s="6" t="str">
        <f aca="false">"659720250618174928139964"</f>
        <v>659720250618174928139964</v>
      </c>
      <c r="C75" s="6" t="str">
        <f aca="false">"崔金冬"</f>
        <v>崔金冬</v>
      </c>
    </row>
    <row r="76" customFormat="false" ht="33" hidden="false" customHeight="true" outlineLevel="0" collapsed="false">
      <c r="A76" s="5" t="n">
        <v>73</v>
      </c>
      <c r="B76" s="6" t="str">
        <f aca="false">"659720250618194310139971"</f>
        <v>659720250618194310139971</v>
      </c>
      <c r="C76" s="6" t="str">
        <f aca="false">"唐志嫔"</f>
        <v>唐志嫔</v>
      </c>
    </row>
    <row r="77" customFormat="false" ht="33" hidden="false" customHeight="true" outlineLevel="0" collapsed="false">
      <c r="A77" s="5" t="n">
        <v>74</v>
      </c>
      <c r="B77" s="6" t="str">
        <f aca="false">"659720250618212117139977"</f>
        <v>659720250618212117139977</v>
      </c>
      <c r="C77" s="6" t="s">
        <v>17</v>
      </c>
    </row>
    <row r="78" customFormat="false" ht="33" hidden="false" customHeight="true" outlineLevel="0" collapsed="false">
      <c r="A78" s="5" t="n">
        <v>75</v>
      </c>
      <c r="B78" s="6" t="str">
        <f aca="false">"659720250612235832139693"</f>
        <v>659720250612235832139693</v>
      </c>
      <c r="C78" s="6" t="str">
        <f aca="false">"王曼文"</f>
        <v>王曼文</v>
      </c>
    </row>
    <row r="79" customFormat="false" ht="33" hidden="false" customHeight="true" outlineLevel="0" collapsed="false">
      <c r="A79" s="5" t="n">
        <v>76</v>
      </c>
      <c r="B79" s="6" t="str">
        <f aca="false">"659720250619083811139993"</f>
        <v>659720250619083811139993</v>
      </c>
      <c r="C79" s="6" t="str">
        <f aca="false">"冼雪梅"</f>
        <v>冼雪梅</v>
      </c>
    </row>
    <row r="80" customFormat="false" ht="33" hidden="false" customHeight="true" outlineLevel="0" collapsed="false">
      <c r="A80" s="5" t="n">
        <v>77</v>
      </c>
      <c r="B80" s="6" t="str">
        <f aca="false">"659720250619100844140001"</f>
        <v>659720250619100844140001</v>
      </c>
      <c r="C80" s="6" t="s">
        <v>18</v>
      </c>
    </row>
    <row r="81" customFormat="false" ht="33" hidden="false" customHeight="true" outlineLevel="0" collapsed="false">
      <c r="A81" s="5" t="n">
        <v>78</v>
      </c>
      <c r="B81" s="6" t="str">
        <f aca="false">"659720250619095129139999"</f>
        <v>659720250619095129139999</v>
      </c>
      <c r="C81" s="6" t="str">
        <f aca="false">"卢婉约"</f>
        <v>卢婉约</v>
      </c>
    </row>
    <row r="82" customFormat="false" ht="33" hidden="false" customHeight="true" outlineLevel="0" collapsed="false">
      <c r="A82" s="5" t="n">
        <v>79</v>
      </c>
      <c r="B82" s="6" t="str">
        <f aca="false">"659720250619113058140013"</f>
        <v>659720250619113058140013</v>
      </c>
      <c r="C82" s="6" t="str">
        <f aca="false">"卢雨辰"</f>
        <v>卢雨辰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3:31Z</dcterms:created>
  <dc:creator/>
  <dc:description/>
  <dc:language>en-US</dc:language>
  <cp:lastModifiedBy>黄华</cp:lastModifiedBy>
  <dcterms:modified xsi:type="dcterms:W3CDTF">2025-06-20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D9206093645E8970FDB41B5664C1D_13</vt:lpwstr>
  </property>
  <property fmtid="{D5CDD505-2E9C-101B-9397-08002B2CF9AE}" pid="3" name="KSOProductBuildVer">
    <vt:lpwstr>2052-12.1.0.21541</vt:lpwstr>
  </property>
</Properties>
</file>